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Štart.listina" sheetId="1" state="visible" r:id="rId2"/>
    <sheet name="Absolutne" sheetId="2" state="visible" r:id="rId3"/>
    <sheet name="Ženy" sheetId="3" state="visible" r:id="rId4"/>
    <sheet name="MUŽ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6">
  <si>
    <t xml:space="preserve">Bežecké preteky Dobšinská desiatka - štartovná listina</t>
  </si>
  <si>
    <t xml:space="preserve">Štart. Číslo</t>
  </si>
  <si>
    <t xml:space="preserve">Meno a priezvisko</t>
  </si>
  <si>
    <t xml:space="preserve">Rok narodenia</t>
  </si>
  <si>
    <t xml:space="preserve">Bežecký klub (mesto)</t>
  </si>
  <si>
    <t xml:space="preserve">Marek Leško</t>
  </si>
  <si>
    <t xml:space="preserve">Run team Dobšiná</t>
  </si>
  <si>
    <t xml:space="preserve">Dušan Hronec</t>
  </si>
  <si>
    <t xml:space="preserve">Peter Čarnoký</t>
  </si>
  <si>
    <t xml:space="preserve">Milan Lukáč</t>
  </si>
  <si>
    <t xml:space="preserve">Danka Deliová</t>
  </si>
  <si>
    <t xml:space="preserve">Štefan Molnár</t>
  </si>
  <si>
    <t xml:space="preserve">Elán Rožňava</t>
  </si>
  <si>
    <t xml:space="preserve">Rudolf Mičuda</t>
  </si>
  <si>
    <t xml:space="preserve">Rožňava</t>
  </si>
  <si>
    <t xml:space="preserve">Miroslav Kornalský</t>
  </si>
  <si>
    <t xml:space="preserve">Koro Ružomberok</t>
  </si>
  <si>
    <t xml:space="preserve">Lucia Klimková</t>
  </si>
  <si>
    <t xml:space="preserve">ŠKP Štrbské Pleso</t>
  </si>
  <si>
    <t xml:space="preserve">Mária Kleinová</t>
  </si>
  <si>
    <t xml:space="preserve">Dobšiná</t>
  </si>
  <si>
    <t xml:space="preserve">Jerguš Koplík</t>
  </si>
  <si>
    <t xml:space="preserve">Jana Sedláková</t>
  </si>
  <si>
    <t xml:space="preserve">Michal Novotný</t>
  </si>
  <si>
    <t xml:space="preserve">Miroslav Plichta</t>
  </si>
  <si>
    <t xml:space="preserve">Stanislav Holienčik</t>
  </si>
  <si>
    <t xml:space="preserve">Richard Macháň</t>
  </si>
  <si>
    <t xml:space="preserve">Peter Konček</t>
  </si>
  <si>
    <t xml:space="preserve">Marián Kušnír ml.</t>
  </si>
  <si>
    <t xml:space="preserve">TJ Elán Rožňava</t>
  </si>
  <si>
    <t xml:space="preserve">Marián Kušnír st.</t>
  </si>
  <si>
    <t xml:space="preserve">Erik Onofrej</t>
  </si>
  <si>
    <t xml:space="preserve">05 BK Furča Košice</t>
  </si>
  <si>
    <t xml:space="preserve">Iveta Vargová</t>
  </si>
  <si>
    <t xml:space="preserve">BK Steel Košice</t>
  </si>
  <si>
    <t xml:space="preserve">Juliusz Radkiewicz</t>
  </si>
  <si>
    <t xml:space="preserve">Peter Janovič</t>
  </si>
  <si>
    <t xml:space="preserve">BK Šaca</t>
  </si>
  <si>
    <t xml:space="preserve">Jozef Sedlák</t>
  </si>
  <si>
    <t xml:space="preserve">COOP Jednota Revúca</t>
  </si>
  <si>
    <t xml:space="preserve">Jana Knotková</t>
  </si>
  <si>
    <t xml:space="preserve">Maroš Vido</t>
  </si>
  <si>
    <t xml:space="preserve">Vyšná Slaná</t>
  </si>
  <si>
    <t xml:space="preserve">Matúš Karas</t>
  </si>
  <si>
    <t xml:space="preserve">Košice</t>
  </si>
  <si>
    <t xml:space="preserve">Tomáš Kubej</t>
  </si>
  <si>
    <t xml:space="preserve">AC Nové Zámky</t>
  </si>
  <si>
    <t xml:space="preserve">Miroslav Klausman</t>
  </si>
  <si>
    <t xml:space="preserve">Marta Smreková</t>
  </si>
  <si>
    <t xml:space="preserve">Ján Grofčík</t>
  </si>
  <si>
    <t xml:space="preserve">ŠK Dobšiná</t>
  </si>
  <si>
    <t xml:space="preserve">Martin Grofčík</t>
  </si>
  <si>
    <t xml:space="preserve">Hubár Dobšiná</t>
  </si>
  <si>
    <t xml:space="preserve">Peter Fabián</t>
  </si>
  <si>
    <t xml:space="preserve">Berg šport Košice</t>
  </si>
  <si>
    <t xml:space="preserve">Denisa Melníková</t>
  </si>
  <si>
    <t xml:space="preserve">Rýchle králiky Košice</t>
  </si>
  <si>
    <t xml:space="preserve">Peter Melník</t>
  </si>
  <si>
    <t xml:space="preserve">Ľuboš Sabol</t>
  </si>
  <si>
    <t xml:space="preserve">Hrom do piecky</t>
  </si>
  <si>
    <t xml:space="preserve">Štefan Leskovjanský</t>
  </si>
  <si>
    <t xml:space="preserve">Štefan Oravec</t>
  </si>
  <si>
    <t xml:space="preserve">Dobš. Ľadová Jaskyňa</t>
  </si>
  <si>
    <t xml:space="preserve">1.strana</t>
  </si>
  <si>
    <t xml:space="preserve">Bežecké preteky Dobšinská desiatka - výsledná listina</t>
  </si>
  <si>
    <t xml:space="preserve">absolútne poradie</t>
  </si>
  <si>
    <t xml:space="preserve">Poradie</t>
  </si>
  <si>
    <t xml:space="preserve">Čas</t>
  </si>
  <si>
    <t xml:space="preserve">1.</t>
  </si>
  <si>
    <t xml:space="preserve">36:30:90</t>
  </si>
  <si>
    <t xml:space="preserve">2.</t>
  </si>
  <si>
    <t xml:space="preserve">3.</t>
  </si>
  <si>
    <t xml:space="preserve">38:35:90</t>
  </si>
  <si>
    <t xml:space="preserve">4.</t>
  </si>
  <si>
    <t xml:space="preserve">5.</t>
  </si>
  <si>
    <t xml:space="preserve">40:10:81</t>
  </si>
  <si>
    <t xml:space="preserve">6.</t>
  </si>
  <si>
    <t xml:space="preserve">41:22:74</t>
  </si>
  <si>
    <t xml:space="preserve">7.</t>
  </si>
  <si>
    <t xml:space="preserve">8.</t>
  </si>
  <si>
    <t xml:space="preserve">44:20:90</t>
  </si>
  <si>
    <t xml:space="preserve">9.</t>
  </si>
  <si>
    <t xml:space="preserve">10.</t>
  </si>
  <si>
    <t xml:space="preserve">11.</t>
  </si>
  <si>
    <t xml:space="preserve">12.</t>
  </si>
  <si>
    <t xml:space="preserve">45:57:67</t>
  </si>
  <si>
    <t xml:space="preserve">13.</t>
  </si>
  <si>
    <t xml:space="preserve">47:01:83</t>
  </si>
  <si>
    <t xml:space="preserve">14.</t>
  </si>
  <si>
    <t xml:space="preserve">47:28:96</t>
  </si>
  <si>
    <t xml:space="preserve">15.</t>
  </si>
  <si>
    <t xml:space="preserve">47:41:87</t>
  </si>
  <si>
    <t xml:space="preserve">16.</t>
  </si>
  <si>
    <t xml:space="preserve">47:41:90</t>
  </si>
  <si>
    <t xml:space="preserve">17.</t>
  </si>
  <si>
    <t xml:space="preserve">18.</t>
  </si>
  <si>
    <t xml:space="preserve">48:31:85</t>
  </si>
  <si>
    <t xml:space="preserve">19.</t>
  </si>
  <si>
    <t xml:space="preserve">48:36:90</t>
  </si>
  <si>
    <t xml:space="preserve">20.</t>
  </si>
  <si>
    <t xml:space="preserve">21.</t>
  </si>
  <si>
    <t xml:space="preserve">49:51:87</t>
  </si>
  <si>
    <t xml:space="preserve">22.</t>
  </si>
  <si>
    <t xml:space="preserve">50:10:65</t>
  </si>
  <si>
    <t xml:space="preserve">23.</t>
  </si>
  <si>
    <t xml:space="preserve">24.</t>
  </si>
  <si>
    <t xml:space="preserve">50:59:66</t>
  </si>
  <si>
    <t xml:space="preserve">25.</t>
  </si>
  <si>
    <t xml:space="preserve">51:28:98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55:52:87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1.kolo</t>
  </si>
  <si>
    <t xml:space="preserve">Ženy</t>
  </si>
  <si>
    <t xml:space="preserve">MUŽ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m/d/yyyy"/>
    <numFmt numFmtId="167" formatCode="[h]:mm:ss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34.7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5" min="5" style="0" width="16.84"/>
  </cols>
  <sheetData>
    <row r="1" customFormat="false" ht="20.25" hidden="false" customHeight="false" outlineLevel="0" collapsed="false">
      <c r="A1" s="2" t="s">
        <v>0</v>
      </c>
    </row>
    <row r="3" s="4" customFormat="tru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8" hidden="false" customHeight="true" outlineLevel="0" collapsed="false">
      <c r="A4" s="5" t="n">
        <v>1</v>
      </c>
      <c r="B4" s="5" t="s">
        <v>5</v>
      </c>
      <c r="C4" s="5" t="n">
        <v>1975</v>
      </c>
      <c r="D4" s="5" t="s">
        <v>6</v>
      </c>
    </row>
    <row r="5" customFormat="false" ht="18" hidden="false" customHeight="true" outlineLevel="0" collapsed="false">
      <c r="A5" s="5" t="n">
        <v>2</v>
      </c>
      <c r="B5" s="5" t="s">
        <v>7</v>
      </c>
      <c r="C5" s="5" t="n">
        <v>1980</v>
      </c>
      <c r="D5" s="5" t="s">
        <v>6</v>
      </c>
    </row>
    <row r="6" customFormat="false" ht="18" hidden="false" customHeight="true" outlineLevel="0" collapsed="false">
      <c r="A6" s="5" t="n">
        <v>3</v>
      </c>
      <c r="B6" s="5" t="s">
        <v>8</v>
      </c>
      <c r="C6" s="5" t="n">
        <v>1981</v>
      </c>
      <c r="D6" s="5" t="s">
        <v>6</v>
      </c>
    </row>
    <row r="7" customFormat="false" ht="18" hidden="false" customHeight="true" outlineLevel="0" collapsed="false">
      <c r="A7" s="5" t="n">
        <v>4</v>
      </c>
      <c r="B7" s="5" t="s">
        <v>9</v>
      </c>
      <c r="C7" s="5" t="n">
        <v>1976</v>
      </c>
      <c r="D7" s="5" t="s">
        <v>6</v>
      </c>
      <c r="E7" s="6"/>
    </row>
    <row r="8" customFormat="false" ht="18" hidden="false" customHeight="true" outlineLevel="0" collapsed="false">
      <c r="A8" s="5" t="n">
        <v>5</v>
      </c>
      <c r="B8" s="5" t="s">
        <v>10</v>
      </c>
      <c r="C8" s="5" t="n">
        <v>1988</v>
      </c>
      <c r="D8" s="5" t="s">
        <v>6</v>
      </c>
      <c r="E8" s="6"/>
    </row>
    <row r="9" customFormat="false" ht="18" hidden="false" customHeight="true" outlineLevel="0" collapsed="false">
      <c r="A9" s="5" t="n">
        <v>6</v>
      </c>
      <c r="B9" s="5" t="s">
        <v>11</v>
      </c>
      <c r="C9" s="5" t="n">
        <v>1950</v>
      </c>
      <c r="D9" s="5" t="s">
        <v>12</v>
      </c>
    </row>
    <row r="10" customFormat="false" ht="18" hidden="false" customHeight="true" outlineLevel="0" collapsed="false">
      <c r="A10" s="5" t="n">
        <v>7</v>
      </c>
      <c r="B10" s="5" t="s">
        <v>13</v>
      </c>
      <c r="C10" s="5" t="n">
        <v>1964</v>
      </c>
      <c r="D10" s="5" t="s">
        <v>14</v>
      </c>
    </row>
    <row r="11" customFormat="false" ht="18" hidden="false" customHeight="true" outlineLevel="0" collapsed="false">
      <c r="A11" s="5" t="n">
        <v>8</v>
      </c>
      <c r="B11" s="5" t="s">
        <v>15</v>
      </c>
      <c r="C11" s="5" t="n">
        <v>1956</v>
      </c>
      <c r="D11" s="5" t="s">
        <v>16</v>
      </c>
    </row>
    <row r="12" customFormat="false" ht="18" hidden="false" customHeight="true" outlineLevel="0" collapsed="false">
      <c r="A12" s="5" t="n">
        <v>9</v>
      </c>
      <c r="B12" s="5" t="s">
        <v>17</v>
      </c>
      <c r="C12" s="5" t="n">
        <v>1989</v>
      </c>
      <c r="D12" s="5" t="s">
        <v>18</v>
      </c>
    </row>
    <row r="13" customFormat="false" ht="18" hidden="false" customHeight="true" outlineLevel="0" collapsed="false">
      <c r="A13" s="5" t="n">
        <v>10</v>
      </c>
      <c r="B13" s="5" t="s">
        <v>19</v>
      </c>
      <c r="C13" s="5" t="n">
        <v>1952</v>
      </c>
      <c r="D13" s="5" t="s">
        <v>20</v>
      </c>
    </row>
    <row r="14" customFormat="false" ht="18" hidden="false" customHeight="true" outlineLevel="0" collapsed="false">
      <c r="A14" s="5" t="n">
        <v>11</v>
      </c>
      <c r="B14" s="5" t="s">
        <v>21</v>
      </c>
      <c r="C14" s="5" t="n">
        <v>1992</v>
      </c>
      <c r="D14" s="5" t="s">
        <v>18</v>
      </c>
    </row>
    <row r="15" customFormat="false" ht="18" hidden="false" customHeight="true" outlineLevel="0" collapsed="false">
      <c r="A15" s="5" t="n">
        <v>12</v>
      </c>
      <c r="B15" s="5" t="s">
        <v>22</v>
      </c>
      <c r="C15" s="5" t="n">
        <v>1991</v>
      </c>
      <c r="D15" s="5" t="s">
        <v>18</v>
      </c>
    </row>
    <row r="16" customFormat="false" ht="18" hidden="false" customHeight="true" outlineLevel="0" collapsed="false">
      <c r="A16" s="5" t="n">
        <v>13</v>
      </c>
      <c r="B16" s="5" t="s">
        <v>23</v>
      </c>
      <c r="C16" s="5" t="n">
        <v>1991</v>
      </c>
      <c r="D16" s="5" t="s">
        <v>18</v>
      </c>
    </row>
    <row r="17" customFormat="false" ht="18" hidden="false" customHeight="true" outlineLevel="0" collapsed="false">
      <c r="A17" s="5" t="n">
        <v>14</v>
      </c>
      <c r="B17" s="5" t="s">
        <v>24</v>
      </c>
      <c r="C17" s="5" t="n">
        <v>1978</v>
      </c>
      <c r="D17" s="5" t="s">
        <v>6</v>
      </c>
    </row>
    <row r="18" customFormat="false" ht="18" hidden="false" customHeight="true" outlineLevel="0" collapsed="false">
      <c r="A18" s="5" t="n">
        <v>15</v>
      </c>
      <c r="B18" s="5" t="s">
        <v>25</v>
      </c>
      <c r="C18" s="5" t="n">
        <v>1981</v>
      </c>
      <c r="D18" s="5" t="s">
        <v>20</v>
      </c>
    </row>
    <row r="19" customFormat="false" ht="18" hidden="false" customHeight="true" outlineLevel="0" collapsed="false">
      <c r="A19" s="5" t="n">
        <v>16</v>
      </c>
      <c r="B19" s="5" t="s">
        <v>26</v>
      </c>
      <c r="C19" s="5" t="n">
        <v>1975</v>
      </c>
      <c r="D19" s="5" t="s">
        <v>6</v>
      </c>
    </row>
    <row r="20" customFormat="false" ht="18" hidden="false" customHeight="true" outlineLevel="0" collapsed="false">
      <c r="A20" s="5" t="n">
        <v>17</v>
      </c>
      <c r="B20" s="5" t="s">
        <v>27</v>
      </c>
      <c r="C20" s="5" t="n">
        <v>1985</v>
      </c>
      <c r="D20" s="5" t="s">
        <v>6</v>
      </c>
    </row>
    <row r="21" customFormat="false" ht="18" hidden="false" customHeight="true" outlineLevel="0" collapsed="false">
      <c r="A21" s="5" t="n">
        <v>18</v>
      </c>
      <c r="B21" s="5" t="s">
        <v>28</v>
      </c>
      <c r="C21" s="5" t="n">
        <v>1983</v>
      </c>
      <c r="D21" s="5" t="s">
        <v>29</v>
      </c>
    </row>
    <row r="22" customFormat="false" ht="18" hidden="false" customHeight="true" outlineLevel="0" collapsed="false">
      <c r="A22" s="5" t="n">
        <v>19</v>
      </c>
      <c r="B22" s="5" t="s">
        <v>30</v>
      </c>
      <c r="C22" s="5" t="n">
        <v>1955</v>
      </c>
      <c r="D22" s="5" t="s">
        <v>29</v>
      </c>
    </row>
    <row r="23" customFormat="false" ht="18" hidden="false" customHeight="true" outlineLevel="0" collapsed="false">
      <c r="A23" s="5" t="n">
        <v>20</v>
      </c>
      <c r="B23" s="5" t="s">
        <v>31</v>
      </c>
      <c r="C23" s="5" t="n">
        <v>1981</v>
      </c>
      <c r="D23" s="5" t="s">
        <v>32</v>
      </c>
    </row>
    <row r="24" customFormat="false" ht="18" hidden="false" customHeight="true" outlineLevel="0" collapsed="false">
      <c r="A24" s="5" t="n">
        <v>21</v>
      </c>
      <c r="B24" s="5" t="s">
        <v>33</v>
      </c>
      <c r="C24" s="5" t="n">
        <v>1971</v>
      </c>
      <c r="D24" s="5" t="s">
        <v>34</v>
      </c>
    </row>
    <row r="25" customFormat="false" ht="18" hidden="false" customHeight="true" outlineLevel="0" collapsed="false">
      <c r="A25" s="5" t="n">
        <v>22</v>
      </c>
      <c r="B25" s="5" t="s">
        <v>35</v>
      </c>
      <c r="C25" s="5" t="n">
        <v>1948</v>
      </c>
      <c r="D25" s="5" t="s">
        <v>20</v>
      </c>
    </row>
    <row r="26" customFormat="false" ht="18" hidden="false" customHeight="true" outlineLevel="0" collapsed="false">
      <c r="A26" s="5" t="n">
        <v>23</v>
      </c>
      <c r="B26" s="5" t="s">
        <v>36</v>
      </c>
      <c r="C26" s="5" t="n">
        <v>1962</v>
      </c>
      <c r="D26" s="5" t="s">
        <v>37</v>
      </c>
    </row>
    <row r="27" customFormat="false" ht="18" hidden="false" customHeight="true" outlineLevel="0" collapsed="false">
      <c r="A27" s="5" t="n">
        <v>25</v>
      </c>
      <c r="B27" s="5" t="s">
        <v>38</v>
      </c>
      <c r="C27" s="5" t="n">
        <v>1966</v>
      </c>
      <c r="D27" s="5" t="s">
        <v>39</v>
      </c>
    </row>
    <row r="28" customFormat="false" ht="18" hidden="false" customHeight="true" outlineLevel="0" collapsed="false">
      <c r="A28" s="5" t="n">
        <v>26</v>
      </c>
      <c r="B28" s="5" t="s">
        <v>40</v>
      </c>
      <c r="C28" s="5" t="n">
        <v>1972</v>
      </c>
      <c r="D28" s="5" t="s">
        <v>39</v>
      </c>
    </row>
    <row r="29" customFormat="false" ht="18" hidden="false" customHeight="true" outlineLevel="0" collapsed="false">
      <c r="A29" s="5" t="n">
        <v>27</v>
      </c>
      <c r="B29" s="5" t="s">
        <v>41</v>
      </c>
      <c r="C29" s="5" t="n">
        <v>1971</v>
      </c>
      <c r="D29" s="5" t="s">
        <v>42</v>
      </c>
    </row>
    <row r="30" customFormat="false" ht="18" hidden="false" customHeight="true" outlineLevel="0" collapsed="false">
      <c r="A30" s="5" t="n">
        <v>28</v>
      </c>
      <c r="B30" s="5" t="s">
        <v>43</v>
      </c>
      <c r="C30" s="5" t="n">
        <v>1976</v>
      </c>
      <c r="D30" s="5" t="s">
        <v>44</v>
      </c>
    </row>
    <row r="31" customFormat="false" ht="18" hidden="false" customHeight="true" outlineLevel="0" collapsed="false">
      <c r="A31" s="5" t="n">
        <v>29</v>
      </c>
      <c r="B31" s="5" t="s">
        <v>45</v>
      </c>
      <c r="C31" s="5" t="n">
        <v>1992</v>
      </c>
      <c r="D31" s="5" t="s">
        <v>46</v>
      </c>
    </row>
    <row r="32" customFormat="false" ht="18" hidden="false" customHeight="true" outlineLevel="0" collapsed="false">
      <c r="A32" s="5" t="n">
        <v>30</v>
      </c>
      <c r="B32" s="5" t="s">
        <v>47</v>
      </c>
      <c r="C32" s="5" t="n">
        <v>1962</v>
      </c>
      <c r="D32" s="5" t="s">
        <v>20</v>
      </c>
    </row>
    <row r="33" customFormat="false" ht="18" hidden="false" customHeight="true" outlineLevel="0" collapsed="false">
      <c r="A33" s="5" t="n">
        <v>31</v>
      </c>
      <c r="B33" s="5" t="s">
        <v>48</v>
      </c>
      <c r="C33" s="5" t="n">
        <v>1966</v>
      </c>
      <c r="D33" s="5" t="s">
        <v>20</v>
      </c>
    </row>
    <row r="34" customFormat="false" ht="18" hidden="false" customHeight="true" outlineLevel="0" collapsed="false">
      <c r="A34" s="5" t="n">
        <v>32</v>
      </c>
      <c r="B34" s="5" t="s">
        <v>49</v>
      </c>
      <c r="C34" s="5" t="n">
        <v>1977</v>
      </c>
      <c r="D34" s="5" t="s">
        <v>50</v>
      </c>
    </row>
    <row r="35" customFormat="false" ht="18" hidden="false" customHeight="true" outlineLevel="0" collapsed="false">
      <c r="A35" s="5" t="n">
        <v>33</v>
      </c>
      <c r="B35" s="5" t="s">
        <v>51</v>
      </c>
      <c r="C35" s="5" t="n">
        <v>1976</v>
      </c>
      <c r="D35" s="5" t="s">
        <v>52</v>
      </c>
    </row>
    <row r="36" customFormat="false" ht="18" hidden="false" customHeight="true" outlineLevel="0" collapsed="false">
      <c r="A36" s="5" t="n">
        <v>34</v>
      </c>
      <c r="B36" s="5" t="s">
        <v>53</v>
      </c>
      <c r="C36" s="5" t="n">
        <v>1985</v>
      </c>
      <c r="D36" s="5" t="s">
        <v>54</v>
      </c>
    </row>
    <row r="37" customFormat="false" ht="18" hidden="false" customHeight="true" outlineLevel="0" collapsed="false">
      <c r="A37" s="5" t="n">
        <v>35</v>
      </c>
      <c r="B37" s="5" t="s">
        <v>55</v>
      </c>
      <c r="C37" s="5" t="n">
        <v>1981</v>
      </c>
      <c r="D37" s="5" t="s">
        <v>56</v>
      </c>
    </row>
    <row r="38" customFormat="false" ht="18" hidden="false" customHeight="true" outlineLevel="0" collapsed="false">
      <c r="A38" s="5" t="n">
        <v>36</v>
      </c>
      <c r="B38" s="5" t="s">
        <v>57</v>
      </c>
      <c r="C38" s="5" t="n">
        <v>1980</v>
      </c>
      <c r="D38" s="5" t="s">
        <v>56</v>
      </c>
    </row>
    <row r="39" customFormat="false" ht="18" hidden="false" customHeight="true" outlineLevel="0" collapsed="false">
      <c r="A39" s="5" t="n">
        <v>37</v>
      </c>
      <c r="B39" s="5" t="s">
        <v>58</v>
      </c>
      <c r="C39" s="5" t="n">
        <v>1978</v>
      </c>
      <c r="D39" s="5" t="s">
        <v>59</v>
      </c>
    </row>
    <row r="40" customFormat="false" ht="18" hidden="false" customHeight="true" outlineLevel="0" collapsed="false">
      <c r="A40" s="5" t="n">
        <v>38</v>
      </c>
      <c r="B40" s="5" t="s">
        <v>60</v>
      </c>
      <c r="C40" s="5" t="n">
        <v>1962</v>
      </c>
      <c r="D40" s="5" t="s">
        <v>20</v>
      </c>
    </row>
    <row r="41" customFormat="false" ht="18" hidden="false" customHeight="true" outlineLevel="0" collapsed="false">
      <c r="A41" s="5" t="n">
        <v>39</v>
      </c>
      <c r="B41" s="5" t="s">
        <v>61</v>
      </c>
      <c r="C41" s="5" t="n">
        <v>1985</v>
      </c>
      <c r="D41" s="5" t="s">
        <v>62</v>
      </c>
    </row>
    <row r="42" customFormat="false" ht="18" hidden="false" customHeight="true" outlineLevel="0" collapsed="false">
      <c r="D42" s="0" t="s">
        <v>63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1" width="25.56"/>
    <col collapsed="false" customWidth="true" hidden="false" outlineLevel="0" max="5" min="5" style="0" width="14.56"/>
    <col collapsed="false" customWidth="true" hidden="false" outlineLevel="0" max="6" min="6" style="0" width="20.99"/>
    <col collapsed="false" customWidth="true" hidden="false" outlineLevel="0" max="7" min="7" style="0" width="18.14"/>
  </cols>
  <sheetData>
    <row r="1" customFormat="false" ht="20.25" hidden="false" customHeight="false" outlineLevel="0" collapsed="false">
      <c r="A1" s="2" t="s">
        <v>64</v>
      </c>
    </row>
    <row r="2" s="8" customFormat="true" ht="15.95" hidden="false" customHeight="true" outlineLevel="0" collapsed="false">
      <c r="A2" s="7" t="s">
        <v>65</v>
      </c>
      <c r="D2" s="9"/>
      <c r="F2" s="10" t="n">
        <v>40082</v>
      </c>
    </row>
    <row r="3" s="4" customFormat="true" ht="18" hidden="false" customHeight="true" outlineLevel="0" collapsed="false">
      <c r="A3" s="3" t="s">
        <v>66</v>
      </c>
      <c r="B3" s="3" t="s">
        <v>67</v>
      </c>
      <c r="C3" s="3" t="s">
        <v>1</v>
      </c>
      <c r="D3" s="3" t="s">
        <v>2</v>
      </c>
      <c r="E3" s="3" t="s">
        <v>3</v>
      </c>
      <c r="F3" s="3" t="s">
        <v>4</v>
      </c>
    </row>
    <row r="4" customFormat="false" ht="18" hidden="false" customHeight="true" outlineLevel="0" collapsed="false">
      <c r="A4" s="5" t="s">
        <v>68</v>
      </c>
      <c r="B4" s="11" t="s">
        <v>69</v>
      </c>
      <c r="C4" s="5" t="n">
        <f aca="false">+'Štart.listina'!A16</f>
        <v>13</v>
      </c>
      <c r="D4" s="5" t="str">
        <f aca="false">+'Štart.listina'!B16</f>
        <v>Michal Novotný</v>
      </c>
      <c r="E4" s="5" t="n">
        <f aca="false">+'Štart.listina'!C16</f>
        <v>1991</v>
      </c>
      <c r="F4" s="5" t="str">
        <f aca="false">+'Štart.listina'!D16</f>
        <v>ŠKP Štrbské Pleso</v>
      </c>
      <c r="I4" s="6"/>
    </row>
    <row r="5" customFormat="false" ht="18" hidden="false" customHeight="true" outlineLevel="0" collapsed="false">
      <c r="A5" s="5" t="s">
        <v>70</v>
      </c>
      <c r="B5" s="12" t="n">
        <v>1.58233796296296</v>
      </c>
      <c r="C5" s="5" t="n">
        <f aca="false">+'Štart.listina'!A26</f>
        <v>23</v>
      </c>
      <c r="D5" s="5" t="str">
        <f aca="false">+'Štart.listina'!B26</f>
        <v>Peter Janovič</v>
      </c>
      <c r="E5" s="5" t="n">
        <f aca="false">+'Štart.listina'!C26</f>
        <v>1962</v>
      </c>
      <c r="F5" s="5" t="str">
        <f aca="false">+'Štart.listina'!D26</f>
        <v>BK Šaca</v>
      </c>
      <c r="I5" s="6"/>
    </row>
    <row r="6" customFormat="false" ht="18" hidden="false" customHeight="true" outlineLevel="0" collapsed="false">
      <c r="A6" s="5" t="s">
        <v>71</v>
      </c>
      <c r="B6" s="11" t="s">
        <v>72</v>
      </c>
      <c r="C6" s="5" t="n">
        <f aca="false">+'Štart.listina'!A31</f>
        <v>29</v>
      </c>
      <c r="D6" s="5" t="str">
        <f aca="false">+'Štart.listina'!B31</f>
        <v>Tomáš Kubej</v>
      </c>
      <c r="E6" s="5" t="n">
        <f aca="false">+'Štart.listina'!C31</f>
        <v>1992</v>
      </c>
      <c r="F6" s="5" t="str">
        <f aca="false">+'Štart.listina'!D31</f>
        <v>AC Nové Zámky</v>
      </c>
      <c r="I6" s="6"/>
    </row>
    <row r="7" customFormat="false" ht="18" hidden="false" customHeight="true" outlineLevel="0" collapsed="false">
      <c r="A7" s="5" t="s">
        <v>73</v>
      </c>
      <c r="B7" s="12" t="n">
        <v>1.66226851851852</v>
      </c>
      <c r="C7" s="5" t="n">
        <f aca="false">+'Štart.listina'!A14</f>
        <v>11</v>
      </c>
      <c r="D7" s="5" t="str">
        <f aca="false">+'Štart.listina'!B14</f>
        <v>Jerguš Koplík</v>
      </c>
      <c r="E7" s="5" t="n">
        <f aca="false">+'Štart.listina'!C14</f>
        <v>1992</v>
      </c>
      <c r="F7" s="5" t="str">
        <f aca="false">+'Štart.listina'!D14</f>
        <v>ŠKP Štrbské Pleso</v>
      </c>
      <c r="I7" s="6"/>
    </row>
    <row r="8" customFormat="false" ht="18" hidden="false" customHeight="true" outlineLevel="0" collapsed="false">
      <c r="A8" s="5" t="s">
        <v>74</v>
      </c>
      <c r="B8" s="11" t="s">
        <v>75</v>
      </c>
      <c r="C8" s="5" t="n">
        <f aca="false">+'Štart.listina'!A17</f>
        <v>14</v>
      </c>
      <c r="D8" s="5" t="str">
        <f aca="false">+'Štart.listina'!B17</f>
        <v>Miroslav Plichta</v>
      </c>
      <c r="E8" s="5" t="n">
        <f aca="false">+'Štart.listina'!C17</f>
        <v>1978</v>
      </c>
      <c r="F8" s="5" t="str">
        <f aca="false">+'Štart.listina'!D17</f>
        <v>Run team Dobšiná</v>
      </c>
      <c r="I8" s="6"/>
    </row>
    <row r="9" customFormat="false" ht="18" hidden="false" customHeight="true" outlineLevel="0" collapsed="false">
      <c r="A9" s="5" t="s">
        <v>76</v>
      </c>
      <c r="B9" s="11" t="s">
        <v>77</v>
      </c>
      <c r="C9" s="5" t="n">
        <f aca="false">+'Štart.listina'!A23</f>
        <v>20</v>
      </c>
      <c r="D9" s="5" t="str">
        <f aca="false">+'Štart.listina'!B23</f>
        <v>Erik Onofrej</v>
      </c>
      <c r="E9" s="5" t="n">
        <f aca="false">+'Štart.listina'!C23</f>
        <v>1981</v>
      </c>
      <c r="F9" s="5" t="str">
        <f aca="false">+'Štart.listina'!D23</f>
        <v>05 BK Furča Košice</v>
      </c>
      <c r="I9" s="6"/>
    </row>
    <row r="10" customFormat="false" ht="18" hidden="false" customHeight="true" outlineLevel="0" collapsed="false">
      <c r="A10" s="5" t="s">
        <v>78</v>
      </c>
      <c r="B10" s="12" t="n">
        <v>1.78265046296296</v>
      </c>
      <c r="C10" s="5" t="n">
        <f aca="false">+'Štart.listina'!A27</f>
        <v>25</v>
      </c>
      <c r="D10" s="5" t="str">
        <f aca="false">+'Štart.listina'!B27</f>
        <v>Jozef Sedlák</v>
      </c>
      <c r="E10" s="5" t="n">
        <f aca="false">+'Štart.listina'!C27</f>
        <v>1966</v>
      </c>
      <c r="F10" s="5" t="str">
        <f aca="false">+'Štart.listina'!D27</f>
        <v>COOP Jednota Revúca</v>
      </c>
      <c r="I10" s="6"/>
    </row>
    <row r="11" customFormat="false" ht="18" hidden="false" customHeight="true" outlineLevel="0" collapsed="false">
      <c r="A11" s="5" t="s">
        <v>79</v>
      </c>
      <c r="B11" s="11" t="s">
        <v>80</v>
      </c>
      <c r="C11" s="5" t="n">
        <f aca="false">+'Štart.listina'!A35</f>
        <v>33</v>
      </c>
      <c r="D11" s="5" t="str">
        <f aca="false">+'Štart.listina'!B35</f>
        <v>Martin Grofčík</v>
      </c>
      <c r="E11" s="5" t="n">
        <f aca="false">+'Štart.listina'!C35</f>
        <v>1976</v>
      </c>
      <c r="F11" s="5" t="str">
        <f aca="false">+'Štart.listina'!D35</f>
        <v>Hubár Dobšiná</v>
      </c>
      <c r="I11" s="6"/>
    </row>
    <row r="12" customFormat="false" ht="18" hidden="false" customHeight="true" outlineLevel="0" collapsed="false">
      <c r="A12" s="5" t="s">
        <v>81</v>
      </c>
      <c r="B12" s="12" t="n">
        <v>1.87777777777778</v>
      </c>
      <c r="C12" s="5" t="n">
        <f aca="false">+'Štart.listina'!A18</f>
        <v>15</v>
      </c>
      <c r="D12" s="5" t="str">
        <f aca="false">+'Štart.listina'!B18</f>
        <v>Stanislav Holienčik</v>
      </c>
      <c r="E12" s="5" t="n">
        <f aca="false">+'Štart.listina'!C18</f>
        <v>1981</v>
      </c>
      <c r="F12" s="5" t="str">
        <f aca="false">+'Štart.listina'!D18</f>
        <v>Dobšiná</v>
      </c>
      <c r="I12" s="6"/>
    </row>
    <row r="13" customFormat="false" ht="18" hidden="false" customHeight="true" outlineLevel="0" collapsed="false">
      <c r="A13" s="5" t="s">
        <v>82</v>
      </c>
      <c r="B13" s="12" t="n">
        <v>1.8808912037037</v>
      </c>
      <c r="C13" s="5" t="n">
        <f aca="false">+'Štart.listina'!A7</f>
        <v>4</v>
      </c>
      <c r="D13" s="5" t="str">
        <f aca="false">+'Štart.listina'!B7</f>
        <v>Milan Lukáč</v>
      </c>
      <c r="E13" s="5" t="n">
        <f aca="false">+'Štart.listina'!C7</f>
        <v>1976</v>
      </c>
      <c r="F13" s="5" t="str">
        <f aca="false">+'Štart.listina'!D7</f>
        <v>Run team Dobšiná</v>
      </c>
      <c r="I13" s="6"/>
    </row>
    <row r="14" customFormat="false" ht="18" hidden="false" customHeight="true" outlineLevel="0" collapsed="false">
      <c r="A14" s="5" t="s">
        <v>83</v>
      </c>
      <c r="B14" s="12" t="n">
        <v>1.89875</v>
      </c>
      <c r="C14" s="5" t="n">
        <f aca="false">+'Štart.listina'!A21</f>
        <v>18</v>
      </c>
      <c r="D14" s="5" t="str">
        <f aca="false">+'Štart.listina'!B21</f>
        <v>Marián Kušnír ml.</v>
      </c>
      <c r="E14" s="5" t="n">
        <f aca="false">+'Štart.listina'!C21</f>
        <v>1983</v>
      </c>
      <c r="F14" s="5" t="str">
        <f aca="false">+'Štart.listina'!D21</f>
        <v>TJ Elán Rožňava</v>
      </c>
      <c r="I14" s="6"/>
    </row>
    <row r="15" customFormat="false" ht="18" hidden="false" customHeight="true" outlineLevel="0" collapsed="false">
      <c r="A15" s="5" t="s">
        <v>84</v>
      </c>
      <c r="B15" s="11" t="s">
        <v>85</v>
      </c>
      <c r="C15" s="5" t="n">
        <f aca="false">+'Štart.listina'!A10</f>
        <v>7</v>
      </c>
      <c r="D15" s="5" t="str">
        <f aca="false">+'Štart.listina'!B10</f>
        <v>Rudolf Mičuda</v>
      </c>
      <c r="E15" s="5" t="n">
        <f aca="false">+'Štart.listina'!C10</f>
        <v>1964</v>
      </c>
      <c r="F15" s="5" t="str">
        <f aca="false">+'Štart.listina'!D10</f>
        <v>Rožňava</v>
      </c>
      <c r="I15" s="6"/>
    </row>
    <row r="16" customFormat="false" ht="18" hidden="false" customHeight="true" outlineLevel="0" collapsed="false">
      <c r="A16" s="5" t="s">
        <v>86</v>
      </c>
      <c r="B16" s="11" t="s">
        <v>87</v>
      </c>
      <c r="C16" s="5" t="n">
        <f aca="false">+'Štart.listina'!A12</f>
        <v>9</v>
      </c>
      <c r="D16" s="5" t="str">
        <f aca="false">+'Štart.listina'!B12</f>
        <v>Lucia Klimková</v>
      </c>
      <c r="E16" s="5" t="n">
        <f aca="false">+'Štart.listina'!C12</f>
        <v>1989</v>
      </c>
      <c r="F16" s="5" t="str">
        <f aca="false">+'Štart.listina'!D12</f>
        <v>ŠKP Štrbské Pleso</v>
      </c>
      <c r="I16" s="6"/>
    </row>
    <row r="17" customFormat="false" ht="18" hidden="false" customHeight="true" outlineLevel="0" collapsed="false">
      <c r="A17" s="5" t="s">
        <v>88</v>
      </c>
      <c r="B17" s="11" t="s">
        <v>89</v>
      </c>
      <c r="C17" s="5" t="n">
        <f aca="false">+'Štart.listina'!A15</f>
        <v>12</v>
      </c>
      <c r="D17" s="5" t="str">
        <f aca="false">+'Štart.listina'!B15</f>
        <v>Jana Sedláková</v>
      </c>
      <c r="E17" s="5" t="n">
        <f aca="false">+'Štart.listina'!C15</f>
        <v>1991</v>
      </c>
      <c r="F17" s="5" t="str">
        <f aca="false">+'Štart.listina'!D15</f>
        <v>ŠKP Štrbské Pleso</v>
      </c>
      <c r="I17" s="6"/>
    </row>
    <row r="18" customFormat="false" ht="18" hidden="false" customHeight="true" outlineLevel="0" collapsed="false">
      <c r="A18" s="5" t="s">
        <v>90</v>
      </c>
      <c r="B18" s="11" t="s">
        <v>91</v>
      </c>
      <c r="C18" s="5" t="n">
        <f aca="false">+'Štart.listina'!A11</f>
        <v>8</v>
      </c>
      <c r="D18" s="5" t="str">
        <f aca="false">+'Štart.listina'!B11</f>
        <v>Miroslav Kornalský</v>
      </c>
      <c r="E18" s="5" t="n">
        <f aca="false">+'Štart.listina'!C11</f>
        <v>1956</v>
      </c>
      <c r="F18" s="5" t="str">
        <f aca="false">+'Štart.listina'!D11</f>
        <v>Koro Ružomberok</v>
      </c>
      <c r="I18" s="6"/>
    </row>
    <row r="19" customFormat="false" ht="18" hidden="false" customHeight="true" outlineLevel="0" collapsed="false">
      <c r="A19" s="5" t="s">
        <v>92</v>
      </c>
      <c r="B19" s="11" t="s">
        <v>93</v>
      </c>
      <c r="C19" s="5" t="n">
        <f aca="false">+'Štart.listina'!A29</f>
        <v>27</v>
      </c>
      <c r="D19" s="5" t="str">
        <f aca="false">+'Štart.listina'!B29</f>
        <v>Maroš Vido</v>
      </c>
      <c r="E19" s="5" t="n">
        <f aca="false">+'Štart.listina'!C29</f>
        <v>1971</v>
      </c>
      <c r="F19" s="5" t="str">
        <f aca="false">+'Štart.listina'!D29</f>
        <v>Vyšná Slaná</v>
      </c>
      <c r="I19" s="6"/>
    </row>
    <row r="20" customFormat="false" ht="18" hidden="false" customHeight="true" outlineLevel="0" collapsed="false">
      <c r="A20" s="5" t="s">
        <v>94</v>
      </c>
      <c r="B20" s="12" t="n">
        <v>2.00208333333333</v>
      </c>
      <c r="C20" s="5" t="n">
        <f aca="false">+'Štart.listina'!A19</f>
        <v>16</v>
      </c>
      <c r="D20" s="5" t="str">
        <f aca="false">+'Štart.listina'!B19</f>
        <v>Richard Macháň</v>
      </c>
      <c r="E20" s="5" t="n">
        <f aca="false">+'Štart.listina'!C19</f>
        <v>1975</v>
      </c>
      <c r="F20" s="5" t="str">
        <f aca="false">+'Štart.listina'!D19</f>
        <v>Run team Dobšiná</v>
      </c>
      <c r="I20" s="6"/>
    </row>
    <row r="21" customFormat="false" ht="18" hidden="false" customHeight="true" outlineLevel="0" collapsed="false">
      <c r="A21" s="5" t="s">
        <v>95</v>
      </c>
      <c r="B21" s="11" t="s">
        <v>96</v>
      </c>
      <c r="C21" s="5" t="n">
        <f aca="false">+'Štart.listina'!A39</f>
        <v>37</v>
      </c>
      <c r="D21" s="5" t="str">
        <f aca="false">+'Štart.listina'!B39</f>
        <v>Ľuboš Sabol</v>
      </c>
      <c r="E21" s="5" t="n">
        <f aca="false">+'Štart.listina'!C39</f>
        <v>1978</v>
      </c>
      <c r="F21" s="5" t="str">
        <f aca="false">+'Štart.listina'!D39</f>
        <v>Hrom do piecky</v>
      </c>
      <c r="I21" s="6"/>
    </row>
    <row r="22" customFormat="false" ht="18" hidden="false" customHeight="true" outlineLevel="0" collapsed="false">
      <c r="A22" s="5" t="s">
        <v>97</v>
      </c>
      <c r="B22" s="11" t="s">
        <v>98</v>
      </c>
      <c r="C22" s="5" t="n">
        <f aca="false">+'Štart.listina'!A41</f>
        <v>39</v>
      </c>
      <c r="D22" s="5" t="str">
        <f aca="false">+'Štart.listina'!B41</f>
        <v>Štefan Oravec</v>
      </c>
      <c r="E22" s="5" t="n">
        <f aca="false">+'Štart.listina'!C41</f>
        <v>1985</v>
      </c>
      <c r="F22" s="5" t="str">
        <f aca="false">+'Štart.listina'!D41</f>
        <v>Dobš. Ľadová Jaskyňa</v>
      </c>
      <c r="I22" s="6"/>
    </row>
    <row r="23" customFormat="false" ht="18" hidden="false" customHeight="true" outlineLevel="0" collapsed="false">
      <c r="A23" s="5" t="s">
        <v>99</v>
      </c>
      <c r="B23" s="12" t="n">
        <v>2.07113425925926</v>
      </c>
      <c r="C23" s="5" t="n">
        <f aca="false">+'Štart.listina'!A4</f>
        <v>1</v>
      </c>
      <c r="D23" s="5" t="str">
        <f aca="false">+'Štart.listina'!B4</f>
        <v>Marek Leško</v>
      </c>
      <c r="E23" s="5" t="n">
        <f aca="false">+'Štart.listina'!C4</f>
        <v>1975</v>
      </c>
      <c r="F23" s="5" t="str">
        <f aca="false">+'Štart.listina'!D4</f>
        <v>Run team Dobšiná</v>
      </c>
      <c r="I23" s="6"/>
    </row>
    <row r="24" customFormat="false" ht="18" hidden="false" customHeight="true" outlineLevel="0" collapsed="false">
      <c r="A24" s="5" t="s">
        <v>100</v>
      </c>
      <c r="B24" s="11" t="s">
        <v>101</v>
      </c>
      <c r="C24" s="5" t="n">
        <f aca="false">+'Štart.listina'!A6</f>
        <v>3</v>
      </c>
      <c r="D24" s="5" t="str">
        <f aca="false">+'Štart.listina'!B6</f>
        <v>Peter Čarnoký</v>
      </c>
      <c r="E24" s="5" t="n">
        <f aca="false">+'Štart.listina'!C6</f>
        <v>1981</v>
      </c>
      <c r="F24" s="5" t="str">
        <f aca="false">+'Štart.listina'!D6</f>
        <v>Run team Dobšiná</v>
      </c>
    </row>
    <row r="25" customFormat="false" ht="18" hidden="false" customHeight="true" outlineLevel="0" collapsed="false">
      <c r="A25" s="5" t="s">
        <v>102</v>
      </c>
      <c r="B25" s="11" t="s">
        <v>103</v>
      </c>
      <c r="C25" s="5" t="n">
        <f aca="false">+'Štart.listina'!A34</f>
        <v>32</v>
      </c>
      <c r="D25" s="5" t="str">
        <f aca="false">+'Štart.listina'!B34</f>
        <v>Ján Grofčík</v>
      </c>
      <c r="E25" s="5" t="n">
        <f aca="false">+'Štart.listina'!C34</f>
        <v>1977</v>
      </c>
      <c r="F25" s="5" t="str">
        <f aca="false">+'Štart.listina'!D34</f>
        <v>ŠK Dobšiná</v>
      </c>
    </row>
    <row r="26" customFormat="false" ht="18" hidden="false" customHeight="true" outlineLevel="0" collapsed="false">
      <c r="A26" s="5" t="s">
        <v>104</v>
      </c>
      <c r="B26" s="12" t="n">
        <v>2.09341435185185</v>
      </c>
      <c r="C26" s="5" t="n">
        <f aca="false">+'Štart.listina'!A20</f>
        <v>17</v>
      </c>
      <c r="D26" s="5" t="str">
        <f aca="false">+'Štart.listina'!B20</f>
        <v>Peter Konček</v>
      </c>
      <c r="E26" s="5" t="n">
        <f aca="false">+'Štart.listina'!C20</f>
        <v>1985</v>
      </c>
      <c r="F26" s="5" t="str">
        <f aca="false">+'Štart.listina'!D20</f>
        <v>Run team Dobšiná</v>
      </c>
    </row>
    <row r="27" customFormat="false" ht="18" hidden="false" customHeight="true" outlineLevel="0" collapsed="false">
      <c r="A27" s="5" t="s">
        <v>105</v>
      </c>
      <c r="B27" s="11" t="s">
        <v>106</v>
      </c>
      <c r="C27" s="5" t="n">
        <f aca="false">+'Štart.listina'!A37</f>
        <v>35</v>
      </c>
      <c r="D27" s="5" t="str">
        <f aca="false">+'Štart.listina'!B37</f>
        <v>Denisa Melníková</v>
      </c>
      <c r="E27" s="5" t="n">
        <f aca="false">+'Štart.listina'!C37</f>
        <v>1981</v>
      </c>
      <c r="F27" s="5" t="str">
        <f aca="false">+'Štart.listina'!D37</f>
        <v>Rýchle králiky Košice</v>
      </c>
    </row>
    <row r="28" customFormat="false" ht="18" hidden="false" customHeight="true" outlineLevel="0" collapsed="false">
      <c r="A28" s="5" t="s">
        <v>107</v>
      </c>
      <c r="B28" s="11" t="s">
        <v>108</v>
      </c>
      <c r="C28" s="5" t="n">
        <f aca="false">+'Štart.listina'!A36</f>
        <v>34</v>
      </c>
      <c r="D28" s="5" t="str">
        <f aca="false">+'Štart.listina'!B36</f>
        <v>Peter Fabián</v>
      </c>
      <c r="E28" s="5" t="n">
        <f aca="false">+'Štart.listina'!C36</f>
        <v>1985</v>
      </c>
      <c r="F28" s="5" t="str">
        <f aca="false">+'Štart.listina'!D36</f>
        <v>Berg šport Košice</v>
      </c>
    </row>
    <row r="29" customFormat="false" ht="18" hidden="false" customHeight="true" outlineLevel="0" collapsed="false">
      <c r="A29" s="5" t="s">
        <v>109</v>
      </c>
      <c r="B29" s="12" t="n">
        <v>2.17494212962963</v>
      </c>
      <c r="C29" s="5" t="n">
        <f aca="false">+'Štart.listina'!A33</f>
        <v>31</v>
      </c>
      <c r="D29" s="5" t="str">
        <f aca="false">+'Štart.listina'!B33</f>
        <v>Marta Smreková</v>
      </c>
      <c r="E29" s="5" t="n">
        <f aca="false">+'Štart.listina'!C33</f>
        <v>1966</v>
      </c>
      <c r="F29" s="5" t="str">
        <f aca="false">+'Štart.listina'!D33</f>
        <v>Dobšiná</v>
      </c>
    </row>
    <row r="30" customFormat="false" ht="18" hidden="false" customHeight="true" outlineLevel="0" collapsed="false">
      <c r="A30" s="5" t="s">
        <v>110</v>
      </c>
      <c r="B30" s="12" t="n">
        <v>2.20512731481481</v>
      </c>
      <c r="C30" s="5" t="n">
        <f aca="false">+'Štart.listina'!A38</f>
        <v>36</v>
      </c>
      <c r="D30" s="5" t="str">
        <f aca="false">+'Štart.listina'!B38</f>
        <v>Peter Melník</v>
      </c>
      <c r="E30" s="5" t="n">
        <f aca="false">+'Štart.listina'!C38</f>
        <v>1980</v>
      </c>
      <c r="F30" s="5" t="str">
        <f aca="false">+'Štart.listina'!D38</f>
        <v>Rýchle králiky Košice</v>
      </c>
    </row>
    <row r="31" customFormat="false" ht="18" hidden="false" customHeight="true" outlineLevel="0" collapsed="false">
      <c r="A31" s="5" t="s">
        <v>111</v>
      </c>
      <c r="B31" s="12" t="n">
        <v>2.20548611111111</v>
      </c>
      <c r="C31" s="5" t="n">
        <f aca="false">+'Štart.listina'!A32</f>
        <v>30</v>
      </c>
      <c r="D31" s="5" t="str">
        <f aca="false">+'Štart.listina'!B32</f>
        <v>Miroslav Klausman</v>
      </c>
      <c r="E31" s="5" t="n">
        <f aca="false">+'Štart.listina'!C32</f>
        <v>1962</v>
      </c>
      <c r="F31" s="5" t="str">
        <f aca="false">+'Štart.listina'!D32</f>
        <v>Dobšiná</v>
      </c>
    </row>
    <row r="32" customFormat="false" ht="18" hidden="false" customHeight="true" outlineLevel="0" collapsed="false">
      <c r="A32" s="5" t="s">
        <v>112</v>
      </c>
      <c r="B32" s="12" t="n">
        <v>2.260625</v>
      </c>
      <c r="C32" s="5" t="n">
        <f aca="false">+'Štart.listina'!A13</f>
        <v>10</v>
      </c>
      <c r="D32" s="5" t="str">
        <f aca="false">+'Štart.listina'!B13</f>
        <v>Mária Kleinová</v>
      </c>
      <c r="E32" s="5" t="n">
        <f aca="false">+'Štart.listina'!C13</f>
        <v>1952</v>
      </c>
      <c r="F32" s="5" t="str">
        <f aca="false">+'Štart.listina'!D13</f>
        <v>Dobšiná</v>
      </c>
    </row>
    <row r="33" customFormat="false" ht="18" hidden="false" customHeight="true" outlineLevel="0" collapsed="false">
      <c r="A33" s="5" t="s">
        <v>113</v>
      </c>
      <c r="B33" s="12" t="n">
        <v>2.27952546296296</v>
      </c>
      <c r="C33" s="5" t="n">
        <f aca="false">+'Štart.listina'!A28</f>
        <v>26</v>
      </c>
      <c r="D33" s="5" t="str">
        <f aca="false">+'Štart.listina'!B28</f>
        <v>Jana Knotková</v>
      </c>
      <c r="E33" s="5" t="n">
        <f aca="false">+'Štart.listina'!C28</f>
        <v>1972</v>
      </c>
      <c r="F33" s="5" t="str">
        <f aca="false">+'Štart.listina'!D28</f>
        <v>COOP Jednota Revúca</v>
      </c>
    </row>
    <row r="34" customFormat="false" ht="18" hidden="false" customHeight="true" outlineLevel="0" collapsed="false">
      <c r="A34" s="5" t="s">
        <v>114</v>
      </c>
      <c r="B34" s="12" t="n">
        <v>2.32828703703704</v>
      </c>
      <c r="C34" s="5" t="n">
        <f aca="false">+'Štart.listina'!A30</f>
        <v>28</v>
      </c>
      <c r="D34" s="5" t="str">
        <f aca="false">+'Štart.listina'!B30</f>
        <v>Matúš Karas</v>
      </c>
      <c r="E34" s="5" t="n">
        <f aca="false">+'Štart.listina'!C30</f>
        <v>1976</v>
      </c>
      <c r="F34" s="5" t="str">
        <f aca="false">+'Štart.listina'!D30</f>
        <v>Košice</v>
      </c>
    </row>
    <row r="35" customFormat="false" ht="18" hidden="false" customHeight="true" outlineLevel="0" collapsed="false">
      <c r="A35" s="5" t="s">
        <v>115</v>
      </c>
      <c r="B35" s="11" t="s">
        <v>116</v>
      </c>
      <c r="C35" s="5" t="n">
        <f aca="false">+'Štart.listina'!A9</f>
        <v>6</v>
      </c>
      <c r="D35" s="5" t="str">
        <f aca="false">+'Štart.listina'!B9</f>
        <v>Štefan Molnár</v>
      </c>
      <c r="E35" s="5" t="n">
        <f aca="false">+'Štart.listina'!C9</f>
        <v>1950</v>
      </c>
      <c r="F35" s="5" t="str">
        <f aca="false">+'Štart.listina'!D9</f>
        <v>Elán Rožňava</v>
      </c>
    </row>
    <row r="36" customFormat="false" ht="18" hidden="false" customHeight="true" outlineLevel="0" collapsed="false">
      <c r="A36" s="5" t="s">
        <v>117</v>
      </c>
      <c r="B36" s="12" t="n">
        <v>2.34974537037037</v>
      </c>
      <c r="C36" s="5" t="n">
        <f aca="false">+'Štart.listina'!A22</f>
        <v>19</v>
      </c>
      <c r="D36" s="5" t="str">
        <f aca="false">+'Štart.listina'!B22</f>
        <v>Marián Kušnír st.</v>
      </c>
      <c r="E36" s="5" t="n">
        <f aca="false">+'Štart.listina'!C22</f>
        <v>1955</v>
      </c>
      <c r="F36" s="5" t="str">
        <f aca="false">+'Štart.listina'!D22</f>
        <v>TJ Elán Rožňava</v>
      </c>
    </row>
    <row r="37" customFormat="false" ht="18" hidden="false" customHeight="true" outlineLevel="0" collapsed="false">
      <c r="A37" s="5" t="s">
        <v>118</v>
      </c>
      <c r="B37" s="12" t="n">
        <v>2.46456018518519</v>
      </c>
      <c r="C37" s="5" t="n">
        <f aca="false">+'Štart.listina'!A5</f>
        <v>2</v>
      </c>
      <c r="D37" s="5" t="str">
        <f aca="false">+'Štart.listina'!B5</f>
        <v>Dušan Hronec</v>
      </c>
      <c r="E37" s="5" t="n">
        <f aca="false">+'Štart.listina'!C5</f>
        <v>1980</v>
      </c>
      <c r="F37" s="5" t="str">
        <f aca="false">+'Štart.listina'!D5</f>
        <v>Run team Dobšiná</v>
      </c>
    </row>
    <row r="38" customFormat="false" ht="18" hidden="false" customHeight="true" outlineLevel="0" collapsed="false">
      <c r="A38" s="5" t="s">
        <v>119</v>
      </c>
      <c r="B38" s="12" t="n">
        <v>2.47010416666667</v>
      </c>
      <c r="C38" s="5" t="n">
        <f aca="false">+'Štart.listina'!A8</f>
        <v>5</v>
      </c>
      <c r="D38" s="5" t="str">
        <f aca="false">+'Štart.listina'!B8</f>
        <v>Danka Deliová</v>
      </c>
      <c r="E38" s="5" t="n">
        <f aca="false">+'Štart.listina'!C8</f>
        <v>1988</v>
      </c>
      <c r="F38" s="5" t="str">
        <f aca="false">+'Štart.listina'!D8</f>
        <v>Run team Dobšiná</v>
      </c>
    </row>
    <row r="39" customFormat="false" ht="18" hidden="false" customHeight="true" outlineLevel="0" collapsed="false">
      <c r="A39" s="5" t="s">
        <v>120</v>
      </c>
      <c r="B39" s="12" t="n">
        <v>2.49365740740741</v>
      </c>
      <c r="C39" s="5" t="n">
        <f aca="false">+'Štart.listina'!A24</f>
        <v>21</v>
      </c>
      <c r="D39" s="5" t="str">
        <f aca="false">+'Štart.listina'!B24</f>
        <v>Iveta Vargová</v>
      </c>
      <c r="E39" s="5" t="n">
        <f aca="false">+'Štart.listina'!C24</f>
        <v>1971</v>
      </c>
      <c r="F39" s="5" t="str">
        <f aca="false">+'Štart.listina'!D24</f>
        <v>BK Steel Košice</v>
      </c>
    </row>
    <row r="40" customFormat="false" ht="18" hidden="false" customHeight="true" outlineLevel="0" collapsed="false">
      <c r="A40" s="5" t="s">
        <v>121</v>
      </c>
      <c r="B40" s="12" t="n">
        <v>2.53277777777778</v>
      </c>
      <c r="C40" s="5" t="n">
        <f aca="false">+'Štart.listina'!A40</f>
        <v>38</v>
      </c>
      <c r="D40" s="5" t="str">
        <f aca="false">+'Štart.listina'!B40</f>
        <v>Štefan Leskovjanský</v>
      </c>
      <c r="E40" s="5" t="n">
        <f aca="false">+'Štart.listina'!C40</f>
        <v>1962</v>
      </c>
      <c r="F40" s="5" t="str">
        <f aca="false">+'Štart.listina'!D40</f>
        <v>Dobšiná</v>
      </c>
    </row>
    <row r="41" customFormat="false" ht="18" hidden="false" customHeight="true" outlineLevel="0" collapsed="false">
      <c r="A41" s="5" t="s">
        <v>122</v>
      </c>
      <c r="B41" s="11" t="s">
        <v>123</v>
      </c>
      <c r="C41" s="5" t="n">
        <f aca="false">+'Štart.listina'!A25</f>
        <v>22</v>
      </c>
      <c r="D41" s="5" t="str">
        <f aca="false">+'Štart.listina'!B25</f>
        <v>Juliusz Radkiewicz</v>
      </c>
      <c r="E41" s="5" t="n">
        <f aca="false">+'Štart.listina'!C25</f>
        <v>1948</v>
      </c>
      <c r="F41" s="5" t="str">
        <f aca="false">+'Štart.listina'!D25</f>
        <v>Dobšiná</v>
      </c>
    </row>
    <row r="42" customFormat="false" ht="18" hidden="false" customHeight="true" outlineLevel="0" collapsed="false">
      <c r="C42" s="2"/>
    </row>
    <row r="43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23.28"/>
  </cols>
  <sheetData>
    <row r="1" customFormat="false" ht="20.25" hidden="false" customHeight="false" outlineLevel="0" collapsed="false">
      <c r="A1" s="2" t="s">
        <v>64</v>
      </c>
    </row>
    <row r="2" customFormat="false" ht="20.25" hidden="false" customHeight="false" outlineLevel="0" collapsed="false">
      <c r="A2" s="7" t="s">
        <v>124</v>
      </c>
      <c r="F2" s="10" t="n">
        <v>40082</v>
      </c>
    </row>
    <row r="3" s="4" customFormat="true" ht="18" hidden="false" customHeight="true" outlineLevel="0" collapsed="false">
      <c r="A3" s="3" t="s">
        <v>66</v>
      </c>
      <c r="B3" s="3" t="s">
        <v>67</v>
      </c>
      <c r="C3" s="3" t="s">
        <v>1</v>
      </c>
      <c r="D3" s="3" t="s">
        <v>2</v>
      </c>
      <c r="E3" s="3" t="s">
        <v>3</v>
      </c>
      <c r="F3" s="3" t="s">
        <v>4</v>
      </c>
    </row>
    <row r="4" customFormat="false" ht="18" hidden="false" customHeight="true" outlineLevel="0" collapsed="false">
      <c r="A4" s="5" t="s">
        <v>68</v>
      </c>
      <c r="B4" s="11" t="s">
        <v>87</v>
      </c>
      <c r="C4" s="5" t="n">
        <v>9</v>
      </c>
      <c r="D4" s="5" t="s">
        <v>17</v>
      </c>
      <c r="E4" s="5" t="n">
        <v>1989</v>
      </c>
      <c r="F4" s="5" t="s">
        <v>18</v>
      </c>
      <c r="I4" s="6"/>
    </row>
    <row r="5" customFormat="false" ht="18" hidden="false" customHeight="true" outlineLevel="0" collapsed="false">
      <c r="A5" s="5" t="s">
        <v>70</v>
      </c>
      <c r="B5" s="11" t="s">
        <v>89</v>
      </c>
      <c r="C5" s="5" t="n">
        <v>12</v>
      </c>
      <c r="D5" s="5" t="s">
        <v>22</v>
      </c>
      <c r="E5" s="5" t="n">
        <v>1991</v>
      </c>
      <c r="F5" s="5" t="s">
        <v>18</v>
      </c>
      <c r="I5" s="6"/>
    </row>
    <row r="6" customFormat="false" ht="18" hidden="false" customHeight="true" outlineLevel="0" collapsed="false">
      <c r="A6" s="5" t="s">
        <v>71</v>
      </c>
      <c r="B6" s="11" t="s">
        <v>106</v>
      </c>
      <c r="C6" s="5" t="n">
        <v>35</v>
      </c>
      <c r="D6" s="5" t="s">
        <v>55</v>
      </c>
      <c r="E6" s="5" t="n">
        <v>1981</v>
      </c>
      <c r="F6" s="5" t="s">
        <v>56</v>
      </c>
    </row>
    <row r="7" customFormat="false" ht="18" hidden="false" customHeight="true" outlineLevel="0" collapsed="false">
      <c r="A7" s="5" t="s">
        <v>73</v>
      </c>
      <c r="B7" s="12" t="n">
        <v>2.17494212962963</v>
      </c>
      <c r="C7" s="5" t="n">
        <v>31</v>
      </c>
      <c r="D7" s="5" t="s">
        <v>48</v>
      </c>
      <c r="E7" s="5" t="n">
        <v>1966</v>
      </c>
      <c r="F7" s="5" t="s">
        <v>20</v>
      </c>
    </row>
    <row r="8" customFormat="false" ht="18" hidden="false" customHeight="true" outlineLevel="0" collapsed="false">
      <c r="A8" s="5" t="s">
        <v>74</v>
      </c>
      <c r="B8" s="12" t="n">
        <v>2.260625</v>
      </c>
      <c r="C8" s="5" t="n">
        <v>10</v>
      </c>
      <c r="D8" s="5" t="s">
        <v>19</v>
      </c>
      <c r="E8" s="5" t="n">
        <v>1952</v>
      </c>
      <c r="F8" s="5" t="s">
        <v>20</v>
      </c>
    </row>
    <row r="9" customFormat="false" ht="18" hidden="false" customHeight="true" outlineLevel="0" collapsed="false">
      <c r="A9" s="5" t="s">
        <v>76</v>
      </c>
      <c r="B9" s="12" t="n">
        <v>2.27952546296296</v>
      </c>
      <c r="C9" s="5" t="n">
        <v>26</v>
      </c>
      <c r="D9" s="5" t="s">
        <v>40</v>
      </c>
      <c r="E9" s="5" t="n">
        <v>1972</v>
      </c>
      <c r="F9" s="5" t="s">
        <v>39</v>
      </c>
    </row>
    <row r="10" customFormat="false" ht="18" hidden="false" customHeight="true" outlineLevel="0" collapsed="false">
      <c r="A10" s="5" t="s">
        <v>78</v>
      </c>
      <c r="B10" s="12" t="n">
        <v>2.47010416666667</v>
      </c>
      <c r="C10" s="5" t="n">
        <v>5</v>
      </c>
      <c r="D10" s="5" t="s">
        <v>10</v>
      </c>
      <c r="E10" s="5" t="n">
        <v>1988</v>
      </c>
      <c r="F10" s="5" t="s">
        <v>6</v>
      </c>
    </row>
    <row r="11" customFormat="false" ht="18" hidden="false" customHeight="true" outlineLevel="0" collapsed="false">
      <c r="A11" s="5" t="s">
        <v>79</v>
      </c>
      <c r="B11" s="12" t="n">
        <v>2.49365740740741</v>
      </c>
      <c r="C11" s="5" t="n">
        <v>21</v>
      </c>
      <c r="D11" s="5" t="s">
        <v>33</v>
      </c>
      <c r="E11" s="5" t="n">
        <v>1971</v>
      </c>
      <c r="F11" s="5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0" width="10.71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24.56"/>
  </cols>
  <sheetData>
    <row r="1" customFormat="false" ht="20.25" hidden="false" customHeight="false" outlineLevel="0" collapsed="false">
      <c r="A1" s="2" t="s">
        <v>64</v>
      </c>
      <c r="D1" s="1"/>
    </row>
    <row r="2" customFormat="false" ht="20.25" hidden="false" customHeight="false" outlineLevel="0" collapsed="false">
      <c r="A2" s="7" t="s">
        <v>125</v>
      </c>
      <c r="D2" s="1"/>
      <c r="F2" s="10" t="n">
        <v>40082</v>
      </c>
    </row>
    <row r="3" s="4" customFormat="true" ht="18" hidden="false" customHeight="true" outlineLevel="0" collapsed="false">
      <c r="A3" s="3" t="s">
        <v>66</v>
      </c>
      <c r="B3" s="3" t="s">
        <v>67</v>
      </c>
      <c r="C3" s="3" t="s">
        <v>1</v>
      </c>
      <c r="D3" s="3" t="s">
        <v>2</v>
      </c>
      <c r="E3" s="3" t="s">
        <v>3</v>
      </c>
      <c r="F3" s="3" t="s">
        <v>4</v>
      </c>
    </row>
    <row r="4" customFormat="false" ht="18" hidden="false" customHeight="true" outlineLevel="0" collapsed="false">
      <c r="A4" s="5" t="s">
        <v>68</v>
      </c>
      <c r="B4" s="11" t="s">
        <v>69</v>
      </c>
      <c r="C4" s="5" t="n">
        <f aca="false">+'Štart.listina'!A16</f>
        <v>13</v>
      </c>
      <c r="D4" s="5" t="str">
        <f aca="false">+'Štart.listina'!B16</f>
        <v>Michal Novotný</v>
      </c>
      <c r="E4" s="5" t="n">
        <f aca="false">+'Štart.listina'!C16</f>
        <v>1991</v>
      </c>
      <c r="F4" s="5" t="str">
        <f aca="false">+'Štart.listina'!D16</f>
        <v>ŠKP Štrbské Pleso</v>
      </c>
      <c r="I4" s="6"/>
    </row>
    <row r="5" customFormat="false" ht="18" hidden="false" customHeight="true" outlineLevel="0" collapsed="false">
      <c r="A5" s="5" t="s">
        <v>70</v>
      </c>
      <c r="B5" s="12" t="n">
        <v>1.58233796296296</v>
      </c>
      <c r="C5" s="5" t="n">
        <f aca="false">+'Štart.listina'!A26</f>
        <v>23</v>
      </c>
      <c r="D5" s="5" t="str">
        <f aca="false">+'Štart.listina'!B26</f>
        <v>Peter Janovič</v>
      </c>
      <c r="E5" s="5" t="n">
        <f aca="false">+'Štart.listina'!C26</f>
        <v>1962</v>
      </c>
      <c r="F5" s="5" t="str">
        <f aca="false">+'Štart.listina'!D26</f>
        <v>BK Šaca</v>
      </c>
      <c r="I5" s="6"/>
    </row>
    <row r="6" customFormat="false" ht="18" hidden="false" customHeight="true" outlineLevel="0" collapsed="false">
      <c r="A6" s="5" t="s">
        <v>71</v>
      </c>
      <c r="B6" s="11" t="s">
        <v>72</v>
      </c>
      <c r="C6" s="5" t="n">
        <f aca="false">+'Štart.listina'!A31</f>
        <v>29</v>
      </c>
      <c r="D6" s="5" t="str">
        <f aca="false">+'Štart.listina'!B31</f>
        <v>Tomáš Kubej</v>
      </c>
      <c r="E6" s="5" t="n">
        <f aca="false">+'Štart.listina'!C31</f>
        <v>1992</v>
      </c>
      <c r="F6" s="5" t="str">
        <f aca="false">+'Štart.listina'!D31</f>
        <v>AC Nové Zámky</v>
      </c>
      <c r="I6" s="6"/>
    </row>
    <row r="7" customFormat="false" ht="18" hidden="false" customHeight="true" outlineLevel="0" collapsed="false">
      <c r="A7" s="5" t="s">
        <v>73</v>
      </c>
      <c r="B7" s="12" t="n">
        <v>1.66226851851852</v>
      </c>
      <c r="C7" s="5" t="n">
        <f aca="false">+'Štart.listina'!A14</f>
        <v>11</v>
      </c>
      <c r="D7" s="5" t="str">
        <f aca="false">+'Štart.listina'!B14</f>
        <v>Jerguš Koplík</v>
      </c>
      <c r="E7" s="5" t="n">
        <f aca="false">+'Štart.listina'!C14</f>
        <v>1992</v>
      </c>
      <c r="F7" s="5" t="str">
        <f aca="false">+'Štart.listina'!D14</f>
        <v>ŠKP Štrbské Pleso</v>
      </c>
      <c r="I7" s="6"/>
    </row>
    <row r="8" customFormat="false" ht="18" hidden="false" customHeight="true" outlineLevel="0" collapsed="false">
      <c r="A8" s="5" t="s">
        <v>74</v>
      </c>
      <c r="B8" s="11" t="s">
        <v>75</v>
      </c>
      <c r="C8" s="5" t="n">
        <f aca="false">+'Štart.listina'!A17</f>
        <v>14</v>
      </c>
      <c r="D8" s="5" t="str">
        <f aca="false">+'Štart.listina'!B17</f>
        <v>Miroslav Plichta</v>
      </c>
      <c r="E8" s="5" t="n">
        <f aca="false">+'Štart.listina'!C17</f>
        <v>1978</v>
      </c>
      <c r="F8" s="5" t="str">
        <f aca="false">+'Štart.listina'!D17</f>
        <v>Run team Dobšiná</v>
      </c>
      <c r="I8" s="6"/>
    </row>
    <row r="9" customFormat="false" ht="18" hidden="false" customHeight="true" outlineLevel="0" collapsed="false">
      <c r="A9" s="5" t="s">
        <v>76</v>
      </c>
      <c r="B9" s="11" t="s">
        <v>77</v>
      </c>
      <c r="C9" s="5" t="n">
        <f aca="false">+'Štart.listina'!A23</f>
        <v>20</v>
      </c>
      <c r="D9" s="5" t="str">
        <f aca="false">+'Štart.listina'!B23</f>
        <v>Erik Onofrej</v>
      </c>
      <c r="E9" s="5" t="n">
        <f aca="false">+'Štart.listina'!C23</f>
        <v>1981</v>
      </c>
      <c r="F9" s="5" t="str">
        <f aca="false">+'Štart.listina'!D23</f>
        <v>05 BK Furča Košice</v>
      </c>
      <c r="I9" s="6"/>
    </row>
    <row r="10" customFormat="false" ht="18" hidden="false" customHeight="true" outlineLevel="0" collapsed="false">
      <c r="A10" s="5" t="s">
        <v>78</v>
      </c>
      <c r="B10" s="12" t="n">
        <v>1.78265046296296</v>
      </c>
      <c r="C10" s="5" t="n">
        <f aca="false">+'Štart.listina'!A27</f>
        <v>25</v>
      </c>
      <c r="D10" s="5" t="str">
        <f aca="false">+'Štart.listina'!B27</f>
        <v>Jozef Sedlák</v>
      </c>
      <c r="E10" s="5" t="n">
        <f aca="false">+'Štart.listina'!C27</f>
        <v>1966</v>
      </c>
      <c r="F10" s="5" t="str">
        <f aca="false">+'Štart.listina'!D27</f>
        <v>COOP Jednota Revúca</v>
      </c>
      <c r="I10" s="6"/>
    </row>
    <row r="11" customFormat="false" ht="18" hidden="false" customHeight="true" outlineLevel="0" collapsed="false">
      <c r="A11" s="5" t="s">
        <v>79</v>
      </c>
      <c r="B11" s="11" t="s">
        <v>80</v>
      </c>
      <c r="C11" s="5" t="n">
        <f aca="false">+'Štart.listina'!A35</f>
        <v>33</v>
      </c>
      <c r="D11" s="5" t="str">
        <f aca="false">+'Štart.listina'!B35</f>
        <v>Martin Grofčík</v>
      </c>
      <c r="E11" s="5" t="n">
        <f aca="false">+'Štart.listina'!C35</f>
        <v>1976</v>
      </c>
      <c r="F11" s="5" t="str">
        <f aca="false">+'Štart.listina'!D35</f>
        <v>Hubár Dobšiná</v>
      </c>
      <c r="I11" s="6"/>
    </row>
    <row r="12" customFormat="false" ht="18" hidden="false" customHeight="true" outlineLevel="0" collapsed="false">
      <c r="A12" s="5" t="s">
        <v>81</v>
      </c>
      <c r="B12" s="12" t="n">
        <v>1.87777777777778</v>
      </c>
      <c r="C12" s="5" t="n">
        <f aca="false">+'Štart.listina'!A18</f>
        <v>15</v>
      </c>
      <c r="D12" s="5" t="str">
        <f aca="false">+'Štart.listina'!B18</f>
        <v>Stanislav Holienčik</v>
      </c>
      <c r="E12" s="5" t="n">
        <f aca="false">+'Štart.listina'!C18</f>
        <v>1981</v>
      </c>
      <c r="F12" s="5" t="str">
        <f aca="false">+'Štart.listina'!D18</f>
        <v>Dobšiná</v>
      </c>
      <c r="I12" s="6"/>
    </row>
    <row r="13" customFormat="false" ht="18" hidden="false" customHeight="true" outlineLevel="0" collapsed="false">
      <c r="A13" s="5" t="s">
        <v>82</v>
      </c>
      <c r="B13" s="12" t="n">
        <v>1.8808912037037</v>
      </c>
      <c r="C13" s="5" t="n">
        <f aca="false">+'Štart.listina'!A7</f>
        <v>4</v>
      </c>
      <c r="D13" s="5" t="str">
        <f aca="false">+'Štart.listina'!B7</f>
        <v>Milan Lukáč</v>
      </c>
      <c r="E13" s="5" t="n">
        <f aca="false">+'Štart.listina'!C7</f>
        <v>1976</v>
      </c>
      <c r="F13" s="5" t="str">
        <f aca="false">+'Štart.listina'!D7</f>
        <v>Run team Dobšiná</v>
      </c>
      <c r="I13" s="6"/>
    </row>
    <row r="14" customFormat="false" ht="18" hidden="false" customHeight="true" outlineLevel="0" collapsed="false">
      <c r="A14" s="5" t="s">
        <v>83</v>
      </c>
      <c r="B14" s="12" t="n">
        <v>1.89875</v>
      </c>
      <c r="C14" s="5" t="n">
        <f aca="false">+'Štart.listina'!A21</f>
        <v>18</v>
      </c>
      <c r="D14" s="5" t="str">
        <f aca="false">+'Štart.listina'!B21</f>
        <v>Marián Kušnír ml.</v>
      </c>
      <c r="E14" s="5" t="n">
        <f aca="false">+'Štart.listina'!C21</f>
        <v>1983</v>
      </c>
      <c r="F14" s="5" t="str">
        <f aca="false">+'Štart.listina'!D21</f>
        <v>TJ Elán Rožňava</v>
      </c>
      <c r="I14" s="6"/>
    </row>
    <row r="15" customFormat="false" ht="18" hidden="false" customHeight="true" outlineLevel="0" collapsed="false">
      <c r="A15" s="5" t="s">
        <v>84</v>
      </c>
      <c r="B15" s="11" t="s">
        <v>85</v>
      </c>
      <c r="C15" s="5" t="n">
        <f aca="false">+'Štart.listina'!A10</f>
        <v>7</v>
      </c>
      <c r="D15" s="5" t="str">
        <f aca="false">+'Štart.listina'!B10</f>
        <v>Rudolf Mičuda</v>
      </c>
      <c r="E15" s="5" t="n">
        <f aca="false">+'Štart.listina'!C10</f>
        <v>1964</v>
      </c>
      <c r="F15" s="5" t="str">
        <f aca="false">+'Štart.listina'!D10</f>
        <v>Rožňava</v>
      </c>
      <c r="I15" s="6"/>
    </row>
    <row r="16" customFormat="false" ht="18" hidden="false" customHeight="true" outlineLevel="0" collapsed="false">
      <c r="A16" s="5" t="s">
        <v>86</v>
      </c>
      <c r="B16" s="11" t="s">
        <v>91</v>
      </c>
      <c r="C16" s="5" t="n">
        <f aca="false">+'Štart.listina'!A11</f>
        <v>8</v>
      </c>
      <c r="D16" s="5" t="str">
        <f aca="false">+'Štart.listina'!B11</f>
        <v>Miroslav Kornalský</v>
      </c>
      <c r="E16" s="5" t="n">
        <f aca="false">+'Štart.listina'!C11</f>
        <v>1956</v>
      </c>
      <c r="F16" s="5" t="str">
        <f aca="false">+'Štart.listina'!D11</f>
        <v>Koro Ružomberok</v>
      </c>
      <c r="I16" s="6"/>
    </row>
    <row r="17" customFormat="false" ht="18" hidden="false" customHeight="true" outlineLevel="0" collapsed="false">
      <c r="A17" s="5" t="s">
        <v>88</v>
      </c>
      <c r="B17" s="11" t="s">
        <v>93</v>
      </c>
      <c r="C17" s="5" t="n">
        <f aca="false">+'Štart.listina'!A29</f>
        <v>27</v>
      </c>
      <c r="D17" s="5" t="str">
        <f aca="false">+'Štart.listina'!B29</f>
        <v>Maroš Vido</v>
      </c>
      <c r="E17" s="5" t="n">
        <f aca="false">+'Štart.listina'!C29</f>
        <v>1971</v>
      </c>
      <c r="F17" s="5" t="str">
        <f aca="false">+'Štart.listina'!D29</f>
        <v>Vyšná Slaná</v>
      </c>
      <c r="I17" s="6"/>
    </row>
    <row r="18" customFormat="false" ht="18" hidden="false" customHeight="true" outlineLevel="0" collapsed="false">
      <c r="A18" s="5" t="s">
        <v>90</v>
      </c>
      <c r="B18" s="12" t="n">
        <v>2.00208333333333</v>
      </c>
      <c r="C18" s="5" t="n">
        <f aca="false">+'Štart.listina'!A19</f>
        <v>16</v>
      </c>
      <c r="D18" s="5" t="str">
        <f aca="false">+'Štart.listina'!B19</f>
        <v>Richard Macháň</v>
      </c>
      <c r="E18" s="5" t="n">
        <f aca="false">+'Štart.listina'!C19</f>
        <v>1975</v>
      </c>
      <c r="F18" s="5" t="str">
        <f aca="false">+'Štart.listina'!D19</f>
        <v>Run team Dobšiná</v>
      </c>
      <c r="I18" s="6"/>
    </row>
    <row r="19" customFormat="false" ht="18" hidden="false" customHeight="true" outlineLevel="0" collapsed="false">
      <c r="A19" s="5" t="s">
        <v>92</v>
      </c>
      <c r="B19" s="11" t="s">
        <v>96</v>
      </c>
      <c r="C19" s="5" t="n">
        <f aca="false">+'Štart.listina'!A39</f>
        <v>37</v>
      </c>
      <c r="D19" s="5" t="str">
        <f aca="false">+'Štart.listina'!B39</f>
        <v>Ľuboš Sabol</v>
      </c>
      <c r="E19" s="5" t="n">
        <f aca="false">+'Štart.listina'!C39</f>
        <v>1978</v>
      </c>
      <c r="F19" s="5" t="str">
        <f aca="false">+'Štart.listina'!D39</f>
        <v>Hrom do piecky</v>
      </c>
      <c r="I19" s="6"/>
    </row>
    <row r="20" customFormat="false" ht="18" hidden="false" customHeight="true" outlineLevel="0" collapsed="false">
      <c r="A20" s="5" t="s">
        <v>94</v>
      </c>
      <c r="B20" s="11" t="s">
        <v>98</v>
      </c>
      <c r="C20" s="5" t="n">
        <f aca="false">+'Štart.listina'!A41</f>
        <v>39</v>
      </c>
      <c r="D20" s="5" t="str">
        <f aca="false">+'Štart.listina'!B41</f>
        <v>Štefan Oravec</v>
      </c>
      <c r="E20" s="5" t="n">
        <f aca="false">+'Štart.listina'!C41</f>
        <v>1985</v>
      </c>
      <c r="F20" s="5" t="str">
        <f aca="false">+'Štart.listina'!D41</f>
        <v>Dobš. Ľadová Jaskyňa</v>
      </c>
      <c r="I20" s="6"/>
    </row>
    <row r="21" customFormat="false" ht="18" hidden="false" customHeight="true" outlineLevel="0" collapsed="false">
      <c r="A21" s="5" t="s">
        <v>95</v>
      </c>
      <c r="B21" s="12" t="n">
        <v>2.07113425925926</v>
      </c>
      <c r="C21" s="5" t="n">
        <f aca="false">+'Štart.listina'!A4</f>
        <v>1</v>
      </c>
      <c r="D21" s="5" t="str">
        <f aca="false">+'Štart.listina'!B4</f>
        <v>Marek Leško</v>
      </c>
      <c r="E21" s="5" t="n">
        <f aca="false">+'Štart.listina'!C4</f>
        <v>1975</v>
      </c>
      <c r="F21" s="5" t="str">
        <f aca="false">+'Štart.listina'!D4</f>
        <v>Run team Dobšiná</v>
      </c>
      <c r="I21" s="6"/>
    </row>
    <row r="22" customFormat="false" ht="18" hidden="false" customHeight="true" outlineLevel="0" collapsed="false">
      <c r="A22" s="5" t="s">
        <v>97</v>
      </c>
      <c r="B22" s="11" t="s">
        <v>101</v>
      </c>
      <c r="C22" s="5" t="n">
        <f aca="false">+'Štart.listina'!A6</f>
        <v>3</v>
      </c>
      <c r="D22" s="5" t="str">
        <f aca="false">+'Štart.listina'!B6</f>
        <v>Peter Čarnoký</v>
      </c>
      <c r="E22" s="5" t="n">
        <f aca="false">+'Štart.listina'!C6</f>
        <v>1981</v>
      </c>
      <c r="F22" s="5" t="str">
        <f aca="false">+'Štart.listina'!D6</f>
        <v>Run team Dobšiná</v>
      </c>
    </row>
    <row r="23" customFormat="false" ht="18" hidden="false" customHeight="true" outlineLevel="0" collapsed="false">
      <c r="A23" s="5" t="s">
        <v>99</v>
      </c>
      <c r="B23" s="11" t="s">
        <v>103</v>
      </c>
      <c r="C23" s="5" t="n">
        <f aca="false">+'Štart.listina'!A34</f>
        <v>32</v>
      </c>
      <c r="D23" s="5" t="str">
        <f aca="false">+'Štart.listina'!B34</f>
        <v>Ján Grofčík</v>
      </c>
      <c r="E23" s="5" t="n">
        <f aca="false">+'Štart.listina'!C34</f>
        <v>1977</v>
      </c>
      <c r="F23" s="5" t="str">
        <f aca="false">+'Štart.listina'!D34</f>
        <v>ŠK Dobšiná</v>
      </c>
    </row>
    <row r="24" customFormat="false" ht="18" hidden="false" customHeight="true" outlineLevel="0" collapsed="false">
      <c r="A24" s="5" t="s">
        <v>100</v>
      </c>
      <c r="B24" s="12" t="n">
        <v>2.09341435185185</v>
      </c>
      <c r="C24" s="5" t="n">
        <f aca="false">+'Štart.listina'!A20</f>
        <v>17</v>
      </c>
      <c r="D24" s="5" t="str">
        <f aca="false">+'Štart.listina'!B20</f>
        <v>Peter Konček</v>
      </c>
      <c r="E24" s="5" t="n">
        <f aca="false">+'Štart.listina'!C20</f>
        <v>1985</v>
      </c>
      <c r="F24" s="5" t="str">
        <f aca="false">+'Štart.listina'!D20</f>
        <v>Run team Dobšiná</v>
      </c>
    </row>
    <row r="25" customFormat="false" ht="18" hidden="false" customHeight="true" outlineLevel="0" collapsed="false">
      <c r="A25" s="5" t="s">
        <v>102</v>
      </c>
      <c r="B25" s="11" t="s">
        <v>108</v>
      </c>
      <c r="C25" s="5" t="n">
        <f aca="false">+'Štart.listina'!A36</f>
        <v>34</v>
      </c>
      <c r="D25" s="5" t="str">
        <f aca="false">+'Štart.listina'!B36</f>
        <v>Peter Fabián</v>
      </c>
      <c r="E25" s="5" t="n">
        <f aca="false">+'Štart.listina'!C36</f>
        <v>1985</v>
      </c>
      <c r="F25" s="5" t="str">
        <f aca="false">+'Štart.listina'!D36</f>
        <v>Berg šport Košice</v>
      </c>
    </row>
    <row r="26" customFormat="false" ht="18" hidden="false" customHeight="true" outlineLevel="0" collapsed="false">
      <c r="A26" s="5" t="s">
        <v>104</v>
      </c>
      <c r="B26" s="12" t="n">
        <v>2.20512731481481</v>
      </c>
      <c r="C26" s="5" t="n">
        <f aca="false">+'Štart.listina'!A38</f>
        <v>36</v>
      </c>
      <c r="D26" s="5" t="str">
        <f aca="false">+'Štart.listina'!B38</f>
        <v>Peter Melník</v>
      </c>
      <c r="E26" s="5" t="n">
        <f aca="false">+'Štart.listina'!C38</f>
        <v>1980</v>
      </c>
      <c r="F26" s="5" t="str">
        <f aca="false">+'Štart.listina'!D38</f>
        <v>Rýchle králiky Košice</v>
      </c>
    </row>
    <row r="27" customFormat="false" ht="18" hidden="false" customHeight="true" outlineLevel="0" collapsed="false">
      <c r="A27" s="5" t="s">
        <v>105</v>
      </c>
      <c r="B27" s="12" t="n">
        <v>2.20548611111111</v>
      </c>
      <c r="C27" s="5" t="n">
        <f aca="false">+'Štart.listina'!A32</f>
        <v>30</v>
      </c>
      <c r="D27" s="5" t="str">
        <f aca="false">+'Štart.listina'!B32</f>
        <v>Miroslav Klausman</v>
      </c>
      <c r="E27" s="5" t="n">
        <f aca="false">+'Štart.listina'!C32</f>
        <v>1962</v>
      </c>
      <c r="F27" s="5" t="str">
        <f aca="false">+'Štart.listina'!D32</f>
        <v>Dobšiná</v>
      </c>
    </row>
    <row r="28" customFormat="false" ht="18" hidden="false" customHeight="true" outlineLevel="0" collapsed="false">
      <c r="A28" s="5" t="s">
        <v>107</v>
      </c>
      <c r="B28" s="12" t="n">
        <v>2.32828703703704</v>
      </c>
      <c r="C28" s="5" t="n">
        <f aca="false">+'Štart.listina'!A30</f>
        <v>28</v>
      </c>
      <c r="D28" s="5" t="str">
        <f aca="false">+'Štart.listina'!B30</f>
        <v>Matúš Karas</v>
      </c>
      <c r="E28" s="5" t="n">
        <f aca="false">+'Štart.listina'!C30</f>
        <v>1976</v>
      </c>
      <c r="F28" s="5" t="str">
        <f aca="false">+'Štart.listina'!D30</f>
        <v>Košice</v>
      </c>
    </row>
    <row r="29" customFormat="false" ht="18" hidden="false" customHeight="true" outlineLevel="0" collapsed="false">
      <c r="A29" s="5" t="s">
        <v>109</v>
      </c>
      <c r="B29" s="11" t="s">
        <v>116</v>
      </c>
      <c r="C29" s="5" t="n">
        <f aca="false">+'Štart.listina'!A9</f>
        <v>6</v>
      </c>
      <c r="D29" s="5" t="str">
        <f aca="false">+'Štart.listina'!B9</f>
        <v>Štefan Molnár</v>
      </c>
      <c r="E29" s="5" t="n">
        <f aca="false">+'Štart.listina'!C9</f>
        <v>1950</v>
      </c>
      <c r="F29" s="5" t="str">
        <f aca="false">+'Štart.listina'!D9</f>
        <v>Elán Rožňava</v>
      </c>
    </row>
    <row r="30" customFormat="false" ht="18" hidden="false" customHeight="true" outlineLevel="0" collapsed="false">
      <c r="A30" s="5" t="s">
        <v>110</v>
      </c>
      <c r="B30" s="12" t="n">
        <v>2.34974537037037</v>
      </c>
      <c r="C30" s="5" t="n">
        <f aca="false">+'Štart.listina'!A22</f>
        <v>19</v>
      </c>
      <c r="D30" s="5" t="str">
        <f aca="false">+'Štart.listina'!B22</f>
        <v>Marián Kušnír st.</v>
      </c>
      <c r="E30" s="5" t="n">
        <f aca="false">+'Štart.listina'!C22</f>
        <v>1955</v>
      </c>
      <c r="F30" s="5" t="str">
        <f aca="false">+'Štart.listina'!D22</f>
        <v>TJ Elán Rožňava</v>
      </c>
    </row>
    <row r="31" customFormat="false" ht="18" hidden="false" customHeight="true" outlineLevel="0" collapsed="false">
      <c r="A31" s="5" t="s">
        <v>111</v>
      </c>
      <c r="B31" s="12" t="n">
        <v>2.46456018518519</v>
      </c>
      <c r="C31" s="5" t="n">
        <f aca="false">+'Štart.listina'!A5</f>
        <v>2</v>
      </c>
      <c r="D31" s="5" t="str">
        <f aca="false">+'Štart.listina'!B5</f>
        <v>Dušan Hronec</v>
      </c>
      <c r="E31" s="5" t="n">
        <f aca="false">+'Štart.listina'!C5</f>
        <v>1980</v>
      </c>
      <c r="F31" s="5" t="str">
        <f aca="false">+'Štart.listina'!D5</f>
        <v>Run team Dobšiná</v>
      </c>
    </row>
    <row r="32" customFormat="false" ht="18" hidden="false" customHeight="true" outlineLevel="0" collapsed="false">
      <c r="A32" s="5" t="s">
        <v>112</v>
      </c>
      <c r="B32" s="12" t="n">
        <v>2.53277777777778</v>
      </c>
      <c r="C32" s="5" t="n">
        <f aca="false">+'Štart.listina'!A40</f>
        <v>38</v>
      </c>
      <c r="D32" s="5" t="str">
        <f aca="false">+'Štart.listina'!B40</f>
        <v>Štefan Leskovjanský</v>
      </c>
      <c r="E32" s="5" t="n">
        <f aca="false">+'Štart.listina'!C40</f>
        <v>1962</v>
      </c>
      <c r="F32" s="5" t="str">
        <f aca="false">+'Štart.listina'!D40</f>
        <v>Dobšiná</v>
      </c>
    </row>
    <row r="33" customFormat="false" ht="18" hidden="false" customHeight="true" outlineLevel="0" collapsed="false">
      <c r="A33" s="5" t="s">
        <v>113</v>
      </c>
      <c r="B33" s="11" t="s">
        <v>123</v>
      </c>
      <c r="C33" s="5" t="n">
        <f aca="false">+'Štart.listina'!A25</f>
        <v>22</v>
      </c>
      <c r="D33" s="5" t="str">
        <f aca="false">+'Štart.listina'!B25</f>
        <v>Juliusz Radkiewicz</v>
      </c>
      <c r="E33" s="5" t="n">
        <f aca="false">+'Štart.listina'!C25</f>
        <v>1948</v>
      </c>
      <c r="F33" s="5" t="str">
        <f aca="false">+'Štart.listina'!D25</f>
        <v>Dobšiná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8:29:13Z</dcterms:created>
  <dc:creator>User</dc:creator>
  <dc:description/>
  <dc:language>en-US</dc:language>
  <cp:lastModifiedBy>User</cp:lastModifiedBy>
  <cp:lastPrinted>2009-09-28T06:28:27Z</cp:lastPrinted>
  <dcterms:modified xsi:type="dcterms:W3CDTF">2009-09-28T14:09:38Z</dcterms:modified>
  <cp:revision>0</cp:revision>
  <dc:subject/>
  <dc:title/>
</cp:coreProperties>
</file>